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 trimest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TASSO ASSENZE / PRESENZE MESE DI APRILE 2018</t>
  </si>
  <si>
    <t xml:space="preserve">ID</t>
  </si>
  <si>
    <t xml:space="preserve">Reparto/Ufficio</t>
  </si>
  <si>
    <t xml:space="preserve">Tasso assenza</t>
  </si>
  <si>
    <t xml:space="preserve">Tasso presenza</t>
  </si>
  <si>
    <t xml:space="preserve">s.c. Servizio Gestione Personale e Valorizzazione Risorse Umane</t>
  </si>
  <si>
    <t xml:space="preserve">s.s.d. Governo Clinico e Sviluppo Strategico</t>
  </si>
  <si>
    <t xml:space="preserve">s.c. Servizio Economico Finanziario</t>
  </si>
  <si>
    <t xml:space="preserve">s.c. Affari Istituzionali Legali Comunicazione Anticorruzione e Trasparenza</t>
  </si>
  <si>
    <t xml:space="preserve">s.c. Servizio Informativo e Controllo di Gestione</t>
  </si>
  <si>
    <t xml:space="preserve">s.c. Servizio Tecnico Patrimoniale</t>
  </si>
  <si>
    <t xml:space="preserve">s.c. Direzione Medica Presidio Ospedaliero Borgomanero</t>
  </si>
  <si>
    <t xml:space="preserve">s.c. Farmacia Ospedaliera</t>
  </si>
  <si>
    <t xml:space="preserve">s.c. Distretto Urbano Novara</t>
  </si>
  <si>
    <t xml:space="preserve">s.c. Distretto Area Nord</t>
  </si>
  <si>
    <t xml:space="preserve">s.s.d. Assistenza Territoriale Ambulatoriale e Domiciliare</t>
  </si>
  <si>
    <t xml:space="preserve">s.c. Distretto Area Sud</t>
  </si>
  <si>
    <t xml:space="preserve">s.c. Servizio di Igiene degli Alimenti e della Nutrizione</t>
  </si>
  <si>
    <t xml:space="preserve">s.c. Servizio di Igiene e Sanita' Pubblica</t>
  </si>
  <si>
    <t xml:space="preserve">s.c. Servizio di Prevenzione e Sicurezza negli Ambienti di Lavoro</t>
  </si>
  <si>
    <t xml:space="preserve">s.c. Servizio Sanita' Animale (Area A)</t>
  </si>
  <si>
    <t xml:space="preserve">s.c. Servizio di Igiene degli Alimenti Origine Animale e loro derivati (Area B)</t>
  </si>
  <si>
    <t xml:space="preserve">s.s.d. Servizio Igiene Allevamenti e Produzioni Zootecniche (Area C)</t>
  </si>
  <si>
    <t xml:space="preserve">s.c. Medicina Interna</t>
  </si>
  <si>
    <t xml:space="preserve">s.s.d. Gastroenterologia ed Endoscopia Digestiva</t>
  </si>
  <si>
    <t xml:space="preserve">s.c. Cardiologia</t>
  </si>
  <si>
    <t xml:space="preserve">s.c. Nefrologia</t>
  </si>
  <si>
    <t xml:space="preserve">s.c. Anestesia e Rianimazione</t>
  </si>
  <si>
    <t xml:space="preserve">s.c. Radiodiologia</t>
  </si>
  <si>
    <t xml:space="preserve">s.c. Chirurgia Generale</t>
  </si>
  <si>
    <t xml:space="preserve">s.c. Ortopedia e Traumatologia</t>
  </si>
  <si>
    <t xml:space="preserve">s.c. Urologia</t>
  </si>
  <si>
    <t xml:space="preserve">s.c. Oculistica</t>
  </si>
  <si>
    <t xml:space="preserve">s.s.d. Recupero e Rieducazione Funzionale</t>
  </si>
  <si>
    <t xml:space="preserve">s.c. Pediatria</t>
  </si>
  <si>
    <t xml:space="preserve">s.c. Ostetricia e Ginecologia</t>
  </si>
  <si>
    <t xml:space="preserve">s.c. Neuropsichiatria Infantile</t>
  </si>
  <si>
    <t xml:space="preserve">s.c. Centro Produzione e Validazione Emocomponenti</t>
  </si>
  <si>
    <t xml:space="preserve">s.c. Anatomia ed Istologia Patologica</t>
  </si>
  <si>
    <t xml:space="preserve">s.c. Psichiatria Area Nord</t>
  </si>
  <si>
    <t xml:space="preserve">s.c. Psichiatria Area Sud</t>
  </si>
  <si>
    <t xml:space="preserve">s.c. Ser.T.</t>
  </si>
  <si>
    <t xml:space="preserve">s.c. Medicina Legale</t>
  </si>
  <si>
    <t xml:space="preserve">s.c. Farmacia Territoriale</t>
  </si>
  <si>
    <t xml:space="preserve">s.s.d. Servizio Assistenza Protesica e Integrativa</t>
  </si>
  <si>
    <t xml:space="preserve">s.s.d. Servizio di Psicologia</t>
  </si>
  <si>
    <t xml:space="preserve">s.c. Neurologia</t>
  </si>
  <si>
    <t xml:space="preserve">s.s.d. Otorinolaringoiatria</t>
  </si>
  <si>
    <t xml:space="preserve">s.c. Oncologia</t>
  </si>
  <si>
    <t xml:space="preserve">s.s.d. Diabetologia</t>
  </si>
  <si>
    <t xml:space="preserve">s.s.d. Allergologia</t>
  </si>
  <si>
    <t xml:space="preserve">s.s.d. Cure Palliative</t>
  </si>
  <si>
    <t xml:space="preserve">s.s.d. Servizio Psichiatrico di Diagnosi e Cura Borgomanero</t>
  </si>
  <si>
    <t xml:space="preserve">s.s.d. Centro Salute Mentale Arona</t>
  </si>
  <si>
    <t xml:space="preserve">s.s.d. Sanita' Penitenziaria</t>
  </si>
  <si>
    <t xml:space="preserve">s.s.d. Redazione Gestione e Verifica Accordi Contrattuali con Erogatori Privati</t>
  </si>
  <si>
    <t xml:space="preserve">s.c. Direzione delle Professioni Sanitarie (Di.P.Sa.)</t>
  </si>
  <si>
    <t xml:space="preserve">s.c. Medicina e Chirurgia d'Accettazione e d'Urgenza (Me.C.A.U.)</t>
  </si>
  <si>
    <t xml:space="preserve">TASSO ASSENZE / PRESENZE MESE DI MAGGIO 2018</t>
  </si>
  <si>
    <t xml:space="preserve">TASSO ASSENZE / PRESENZE MESE DI GIUG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25:B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68.56"/>
    <col collapsed="false" customWidth="false" hidden="false" outlineLevel="0" max="3" min="3" style="1" width="8.99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28451445</v>
      </c>
      <c r="B4" s="6" t="s">
        <v>5</v>
      </c>
      <c r="C4" s="7" t="n">
        <v>17.13</v>
      </c>
      <c r="D4" s="8" t="n">
        <f aca="false">100-C4</f>
        <v>82.87</v>
      </c>
    </row>
    <row r="5" customFormat="false" ht="12.75" hidden="false" customHeight="false" outlineLevel="0" collapsed="false">
      <c r="A5" s="6" t="n">
        <v>28468095</v>
      </c>
      <c r="B5" s="6" t="s">
        <v>6</v>
      </c>
      <c r="C5" s="7" t="n">
        <v>9.43</v>
      </c>
      <c r="D5" s="8" t="n">
        <f aca="false">100-C5</f>
        <v>90.57</v>
      </c>
    </row>
    <row r="6" customFormat="false" ht="12.75" hidden="false" customHeight="false" outlineLevel="0" collapsed="false">
      <c r="A6" s="6" t="n">
        <v>28468262</v>
      </c>
      <c r="B6" s="6" t="s">
        <v>7</v>
      </c>
      <c r="C6" s="7" t="n">
        <v>11.54</v>
      </c>
      <c r="D6" s="8" t="n">
        <f aca="false">100-C6</f>
        <v>88.46</v>
      </c>
    </row>
    <row r="7" customFormat="false" ht="12.75" hidden="false" customHeight="false" outlineLevel="0" collapsed="false">
      <c r="A7" s="6" t="n">
        <v>28468263</v>
      </c>
      <c r="B7" s="6" t="s">
        <v>8</v>
      </c>
      <c r="C7" s="7" t="n">
        <v>18.27</v>
      </c>
      <c r="D7" s="8" t="n">
        <f aca="false">100-C7</f>
        <v>81.73</v>
      </c>
    </row>
    <row r="8" customFormat="false" ht="12.75" hidden="false" customHeight="false" outlineLevel="0" collapsed="false">
      <c r="A8" s="6" t="n">
        <v>28468265</v>
      </c>
      <c r="B8" s="6" t="s">
        <v>9</v>
      </c>
      <c r="C8" s="7" t="n">
        <v>12.76</v>
      </c>
      <c r="D8" s="8" t="n">
        <f aca="false">100-C8</f>
        <v>87.24</v>
      </c>
    </row>
    <row r="9" customFormat="false" ht="12.75" hidden="false" customHeight="false" outlineLevel="0" collapsed="false">
      <c r="A9" s="6" t="n">
        <v>28469506</v>
      </c>
      <c r="B9" s="6" t="s">
        <v>10</v>
      </c>
      <c r="C9" s="7" t="n">
        <v>17.72</v>
      </c>
      <c r="D9" s="8" t="n">
        <f aca="false">100-C9</f>
        <v>82.28</v>
      </c>
    </row>
    <row r="10" customFormat="false" ht="12.75" hidden="false" customHeight="false" outlineLevel="0" collapsed="false">
      <c r="A10" s="6" t="n">
        <v>28469543</v>
      </c>
      <c r="B10" s="6" t="s">
        <v>11</v>
      </c>
      <c r="C10" s="7" t="n">
        <v>22.58</v>
      </c>
      <c r="D10" s="8" t="n">
        <f aca="false">100-C10</f>
        <v>77.42</v>
      </c>
    </row>
    <row r="11" customFormat="false" ht="12.75" hidden="false" customHeight="false" outlineLevel="0" collapsed="false">
      <c r="A11" s="6" t="n">
        <v>28469681</v>
      </c>
      <c r="B11" s="6" t="s">
        <v>12</v>
      </c>
      <c r="C11" s="7" t="n">
        <v>22.56</v>
      </c>
      <c r="D11" s="8" t="n">
        <f aca="false">100-C11</f>
        <v>77.44</v>
      </c>
    </row>
    <row r="12" customFormat="false" ht="12.75" hidden="false" customHeight="false" outlineLevel="0" collapsed="false">
      <c r="A12" s="6" t="n">
        <v>28469690</v>
      </c>
      <c r="B12" s="6" t="s">
        <v>13</v>
      </c>
      <c r="C12" s="7" t="n">
        <v>19.47</v>
      </c>
      <c r="D12" s="8" t="n">
        <f aca="false">100-C12</f>
        <v>80.53</v>
      </c>
    </row>
    <row r="13" customFormat="false" ht="12.75" hidden="false" customHeight="false" outlineLevel="0" collapsed="false">
      <c r="A13" s="6" t="n">
        <v>28469851</v>
      </c>
      <c r="B13" s="6" t="s">
        <v>14</v>
      </c>
      <c r="C13" s="7" t="n">
        <v>19.59</v>
      </c>
      <c r="D13" s="8" t="n">
        <f aca="false">100-C13</f>
        <v>80.41</v>
      </c>
    </row>
    <row r="14" customFormat="false" ht="12.75" hidden="false" customHeight="false" outlineLevel="0" collapsed="false">
      <c r="A14" s="6" t="n">
        <v>28469852</v>
      </c>
      <c r="B14" s="6" t="s">
        <v>15</v>
      </c>
      <c r="C14" s="7" t="n">
        <v>14.9</v>
      </c>
      <c r="D14" s="8" t="n">
        <f aca="false">100-C14</f>
        <v>85.1</v>
      </c>
    </row>
    <row r="15" customFormat="false" ht="12.75" hidden="false" customHeight="false" outlineLevel="0" collapsed="false">
      <c r="A15" s="6" t="n">
        <v>28469889</v>
      </c>
      <c r="B15" s="6" t="s">
        <v>16</v>
      </c>
      <c r="C15" s="7" t="n">
        <v>25.06</v>
      </c>
      <c r="D15" s="8" t="n">
        <f aca="false">100-C15</f>
        <v>74.94</v>
      </c>
    </row>
    <row r="16" customFormat="false" ht="12.75" hidden="false" customHeight="false" outlineLevel="0" collapsed="false">
      <c r="A16" s="6" t="n">
        <v>28470072</v>
      </c>
      <c r="B16" s="6" t="s">
        <v>17</v>
      </c>
      <c r="C16" s="7" t="n">
        <v>13.59</v>
      </c>
      <c r="D16" s="8" t="n">
        <f aca="false">100-C16</f>
        <v>86.41</v>
      </c>
    </row>
    <row r="17" customFormat="false" ht="12.75" hidden="false" customHeight="false" outlineLevel="0" collapsed="false">
      <c r="A17" s="6" t="n">
        <v>28470157</v>
      </c>
      <c r="B17" s="6" t="s">
        <v>18</v>
      </c>
      <c r="C17" s="7" t="n">
        <v>21.4</v>
      </c>
      <c r="D17" s="8" t="n">
        <f aca="false">100-C17</f>
        <v>78.6</v>
      </c>
    </row>
    <row r="18" customFormat="false" ht="12.75" hidden="false" customHeight="false" outlineLevel="0" collapsed="false">
      <c r="A18" s="6" t="n">
        <v>28470393</v>
      </c>
      <c r="B18" s="6" t="s">
        <v>19</v>
      </c>
      <c r="C18" s="7" t="n">
        <v>16.75</v>
      </c>
      <c r="D18" s="8" t="n">
        <f aca="false">100-C18</f>
        <v>83.25</v>
      </c>
    </row>
    <row r="19" customFormat="false" ht="12.75" hidden="false" customHeight="false" outlineLevel="0" collapsed="false">
      <c r="A19" s="6" t="n">
        <v>28470554</v>
      </c>
      <c r="B19" s="6" t="s">
        <v>20</v>
      </c>
      <c r="C19" s="7" t="n">
        <v>19.98</v>
      </c>
      <c r="D19" s="8" t="n">
        <f aca="false">100-C19</f>
        <v>80.02</v>
      </c>
    </row>
    <row r="20" customFormat="false" ht="12.75" hidden="false" customHeight="false" outlineLevel="0" collapsed="false">
      <c r="A20" s="6" t="n">
        <v>28470746</v>
      </c>
      <c r="B20" s="6" t="s">
        <v>21</v>
      </c>
      <c r="C20" s="7" t="n">
        <v>16.67</v>
      </c>
      <c r="D20" s="8" t="n">
        <f aca="false">100-C20</f>
        <v>83.33</v>
      </c>
    </row>
    <row r="21" customFormat="false" ht="12.75" hidden="false" customHeight="false" outlineLevel="0" collapsed="false">
      <c r="A21" s="6" t="n">
        <v>28470789</v>
      </c>
      <c r="B21" s="6" t="s">
        <v>22</v>
      </c>
      <c r="C21" s="7" t="n">
        <v>15.35</v>
      </c>
      <c r="D21" s="8" t="n">
        <f aca="false">100-C21</f>
        <v>84.65</v>
      </c>
    </row>
    <row r="22" customFormat="false" ht="12.75" hidden="false" customHeight="false" outlineLevel="0" collapsed="false">
      <c r="A22" s="6" t="n">
        <v>28471150</v>
      </c>
      <c r="B22" s="6" t="s">
        <v>23</v>
      </c>
      <c r="C22" s="7" t="n">
        <v>20.58</v>
      </c>
      <c r="D22" s="8" t="n">
        <f aca="false">100-C22</f>
        <v>79.42</v>
      </c>
    </row>
    <row r="23" customFormat="false" ht="12.75" hidden="false" customHeight="false" outlineLevel="0" collapsed="false">
      <c r="A23" s="6" t="n">
        <v>28471256</v>
      </c>
      <c r="B23" s="6" t="s">
        <v>24</v>
      </c>
      <c r="C23" s="7" t="n">
        <v>22.11</v>
      </c>
      <c r="D23" s="8" t="n">
        <f aca="false">100-C23</f>
        <v>77.89</v>
      </c>
    </row>
    <row r="24" customFormat="false" ht="12.75" hidden="false" customHeight="false" outlineLevel="0" collapsed="false">
      <c r="A24" s="6" t="n">
        <v>28471292</v>
      </c>
      <c r="B24" s="6" t="s">
        <v>25</v>
      </c>
      <c r="C24" s="7" t="n">
        <v>15.2</v>
      </c>
      <c r="D24" s="8" t="n">
        <f aca="false">100-C24</f>
        <v>84.8</v>
      </c>
    </row>
    <row r="25" customFormat="false" ht="12.75" hidden="false" customHeight="false" outlineLevel="0" collapsed="false">
      <c r="A25" s="6" t="n">
        <v>28471577</v>
      </c>
      <c r="B25" s="6" t="s">
        <v>26</v>
      </c>
      <c r="C25" s="7" t="n">
        <v>17.48</v>
      </c>
      <c r="D25" s="8" t="n">
        <f aca="false">100-C25</f>
        <v>82.52</v>
      </c>
    </row>
    <row r="26" customFormat="false" ht="12.75" hidden="false" customHeight="false" outlineLevel="0" collapsed="false">
      <c r="A26" s="6" t="n">
        <v>28471796</v>
      </c>
      <c r="B26" s="6" t="s">
        <v>27</v>
      </c>
      <c r="C26" s="7" t="n">
        <v>18.35</v>
      </c>
      <c r="D26" s="8" t="n">
        <f aca="false">100-C26</f>
        <v>81.65</v>
      </c>
    </row>
    <row r="27" customFormat="false" ht="12.75" hidden="false" customHeight="false" outlineLevel="0" collapsed="false">
      <c r="A27" s="6" t="n">
        <v>28471800</v>
      </c>
      <c r="B27" s="6" t="s">
        <v>28</v>
      </c>
      <c r="C27" s="7" t="n">
        <v>22.31</v>
      </c>
      <c r="D27" s="8" t="n">
        <f aca="false">100-C27</f>
        <v>77.69</v>
      </c>
    </row>
    <row r="28" customFormat="false" ht="12.75" hidden="false" customHeight="false" outlineLevel="0" collapsed="false">
      <c r="A28" s="6" t="n">
        <v>28471853</v>
      </c>
      <c r="B28" s="6" t="s">
        <v>29</v>
      </c>
      <c r="C28" s="7" t="n">
        <v>16.42</v>
      </c>
      <c r="D28" s="8" t="n">
        <f aca="false">100-C28</f>
        <v>83.58</v>
      </c>
    </row>
    <row r="29" customFormat="false" ht="12.75" hidden="false" customHeight="false" outlineLevel="0" collapsed="false">
      <c r="A29" s="6" t="n">
        <v>28471882</v>
      </c>
      <c r="B29" s="6" t="s">
        <v>30</v>
      </c>
      <c r="C29" s="7" t="n">
        <v>18.98</v>
      </c>
      <c r="D29" s="8" t="n">
        <f aca="false">100-C29</f>
        <v>81.02</v>
      </c>
    </row>
    <row r="30" customFormat="false" ht="12.75" hidden="false" customHeight="false" outlineLevel="0" collapsed="false">
      <c r="A30" s="6" t="n">
        <v>28472038</v>
      </c>
      <c r="B30" s="6" t="s">
        <v>31</v>
      </c>
      <c r="C30" s="7" t="n">
        <v>23.34</v>
      </c>
      <c r="D30" s="8" t="n">
        <f aca="false">100-C30</f>
        <v>76.66</v>
      </c>
    </row>
    <row r="31" customFormat="false" ht="12.75" hidden="false" customHeight="false" outlineLevel="0" collapsed="false">
      <c r="A31" s="6" t="n">
        <v>28472069</v>
      </c>
      <c r="B31" s="6" t="s">
        <v>32</v>
      </c>
      <c r="C31" s="7" t="n">
        <v>18.21</v>
      </c>
      <c r="D31" s="8" t="n">
        <f aca="false">100-C31</f>
        <v>81.79</v>
      </c>
    </row>
    <row r="32" customFormat="false" ht="12.75" hidden="false" customHeight="false" outlineLevel="0" collapsed="false">
      <c r="A32" s="6" t="n">
        <v>28472228</v>
      </c>
      <c r="B32" s="6" t="s">
        <v>33</v>
      </c>
      <c r="C32" s="7" t="n">
        <v>14.58</v>
      </c>
      <c r="D32" s="8" t="n">
        <f aca="false">100-C32</f>
        <v>85.42</v>
      </c>
    </row>
    <row r="33" customFormat="false" ht="12.75" hidden="false" customHeight="false" outlineLevel="0" collapsed="false">
      <c r="A33" s="6" t="n">
        <v>28472257</v>
      </c>
      <c r="B33" s="6" t="s">
        <v>34</v>
      </c>
      <c r="C33" s="7" t="n">
        <v>16.13</v>
      </c>
      <c r="D33" s="8" t="n">
        <f aca="false">100-C33</f>
        <v>83.87</v>
      </c>
    </row>
    <row r="34" customFormat="false" ht="12.75" hidden="false" customHeight="false" outlineLevel="0" collapsed="false">
      <c r="A34" s="6" t="n">
        <v>28472264</v>
      </c>
      <c r="B34" s="6" t="s">
        <v>35</v>
      </c>
      <c r="C34" s="7" t="n">
        <v>18.25</v>
      </c>
      <c r="D34" s="8" t="n">
        <f aca="false">100-C34</f>
        <v>81.75</v>
      </c>
    </row>
    <row r="35" customFormat="false" ht="12.75" hidden="false" customHeight="false" outlineLevel="0" collapsed="false">
      <c r="A35" s="6" t="n">
        <v>28472422</v>
      </c>
      <c r="B35" s="6" t="s">
        <v>36</v>
      </c>
      <c r="C35" s="7" t="n">
        <v>22.09</v>
      </c>
      <c r="D35" s="8" t="n">
        <f aca="false">100-C35</f>
        <v>77.91</v>
      </c>
    </row>
    <row r="36" customFormat="false" ht="12.75" hidden="false" customHeight="false" outlineLevel="0" collapsed="false">
      <c r="A36" s="6" t="n">
        <v>28472614</v>
      </c>
      <c r="B36" s="6" t="s">
        <v>37</v>
      </c>
      <c r="C36" s="7" t="n">
        <v>15.7</v>
      </c>
      <c r="D36" s="8" t="n">
        <f aca="false">100-C36</f>
        <v>84.3</v>
      </c>
    </row>
    <row r="37" customFormat="false" ht="12.75" hidden="false" customHeight="false" outlineLevel="0" collapsed="false">
      <c r="A37" s="6" t="n">
        <v>28472810</v>
      </c>
      <c r="B37" s="6" t="s">
        <v>38</v>
      </c>
      <c r="C37" s="7" t="n">
        <v>24.53</v>
      </c>
      <c r="D37" s="8" t="n">
        <f aca="false">100-C37</f>
        <v>75.47</v>
      </c>
    </row>
    <row r="38" customFormat="false" ht="12.75" hidden="false" customHeight="false" outlineLevel="0" collapsed="false">
      <c r="A38" s="6" t="n">
        <v>28473170</v>
      </c>
      <c r="B38" s="6" t="s">
        <v>39</v>
      </c>
      <c r="C38" s="7" t="n">
        <v>28.52</v>
      </c>
      <c r="D38" s="8" t="n">
        <f aca="false">100-C38</f>
        <v>71.48</v>
      </c>
    </row>
    <row r="39" customFormat="false" ht="12.75" hidden="false" customHeight="false" outlineLevel="0" collapsed="false">
      <c r="A39" s="6" t="n">
        <v>28473383</v>
      </c>
      <c r="B39" s="6" t="s">
        <v>40</v>
      </c>
      <c r="C39" s="7" t="n">
        <v>14.02</v>
      </c>
      <c r="D39" s="8" t="n">
        <f aca="false">100-C39</f>
        <v>85.98</v>
      </c>
    </row>
    <row r="40" customFormat="false" ht="12.75" hidden="false" customHeight="false" outlineLevel="0" collapsed="false">
      <c r="A40" s="6" t="n">
        <v>28473796</v>
      </c>
      <c r="B40" s="6" t="s">
        <v>41</v>
      </c>
      <c r="C40" s="7" t="n">
        <v>17.11</v>
      </c>
      <c r="D40" s="8" t="n">
        <f aca="false">100-C40</f>
        <v>82.89</v>
      </c>
    </row>
    <row r="41" customFormat="false" ht="12.75" hidden="false" customHeight="false" outlineLevel="0" collapsed="false">
      <c r="A41" s="6" t="n">
        <v>28474028</v>
      </c>
      <c r="B41" s="6" t="s">
        <v>42</v>
      </c>
      <c r="C41" s="7" t="n">
        <v>18.06</v>
      </c>
      <c r="D41" s="8" t="n">
        <f aca="false">100-C41</f>
        <v>81.94</v>
      </c>
    </row>
    <row r="42" customFormat="false" ht="12.75" hidden="false" customHeight="false" outlineLevel="0" collapsed="false">
      <c r="A42" s="6" t="n">
        <v>28474089</v>
      </c>
      <c r="B42" s="6" t="s">
        <v>43</v>
      </c>
      <c r="C42" s="7" t="n">
        <v>21.05</v>
      </c>
      <c r="D42" s="8" t="n">
        <f aca="false">100-C42</f>
        <v>78.95</v>
      </c>
    </row>
    <row r="43" customFormat="false" ht="12.75" hidden="false" customHeight="false" outlineLevel="0" collapsed="false">
      <c r="A43" s="6" t="n">
        <v>28474393</v>
      </c>
      <c r="B43" s="6" t="s">
        <v>44</v>
      </c>
      <c r="C43" s="7" t="n">
        <v>12.6</v>
      </c>
      <c r="D43" s="8" t="n">
        <f aca="false">100-C43</f>
        <v>87.4</v>
      </c>
    </row>
    <row r="44" customFormat="false" ht="12.75" hidden="false" customHeight="false" outlineLevel="0" collapsed="false">
      <c r="A44" s="6" t="n">
        <v>28474506</v>
      </c>
      <c r="B44" s="6" t="s">
        <v>45</v>
      </c>
      <c r="C44" s="7" t="n">
        <v>10.53</v>
      </c>
      <c r="D44" s="8" t="n">
        <f aca="false">100-C44</f>
        <v>89.47</v>
      </c>
    </row>
    <row r="45" customFormat="false" ht="12.75" hidden="false" customHeight="false" outlineLevel="0" collapsed="false">
      <c r="A45" s="6" t="n">
        <v>28474860</v>
      </c>
      <c r="B45" s="6" t="s">
        <v>46</v>
      </c>
      <c r="C45" s="7" t="n">
        <v>13.42</v>
      </c>
      <c r="D45" s="8" t="n">
        <f aca="false">100-C45</f>
        <v>86.58</v>
      </c>
    </row>
    <row r="46" customFormat="false" ht="12.75" hidden="false" customHeight="false" outlineLevel="0" collapsed="false">
      <c r="A46" s="6" t="n">
        <v>28474867</v>
      </c>
      <c r="B46" s="6" t="s">
        <v>47</v>
      </c>
      <c r="C46" s="7" t="n">
        <v>9.95</v>
      </c>
      <c r="D46" s="8" t="n">
        <f aca="false">100-C46</f>
        <v>90.05</v>
      </c>
    </row>
    <row r="47" customFormat="false" ht="12.75" hidden="false" customHeight="false" outlineLevel="0" collapsed="false">
      <c r="A47" s="6" t="n">
        <v>28475034</v>
      </c>
      <c r="B47" s="6" t="s">
        <v>48</v>
      </c>
      <c r="C47" s="7" t="n">
        <v>16.55</v>
      </c>
      <c r="D47" s="8" t="n">
        <f aca="false">100-C47</f>
        <v>83.45</v>
      </c>
    </row>
    <row r="48" customFormat="false" ht="12.75" hidden="false" customHeight="false" outlineLevel="0" collapsed="false">
      <c r="A48" s="6" t="n">
        <v>28475040</v>
      </c>
      <c r="B48" s="6" t="s">
        <v>49</v>
      </c>
      <c r="C48" s="7" t="n">
        <v>12.11</v>
      </c>
      <c r="D48" s="8" t="n">
        <f aca="false">100-C48</f>
        <v>87.89</v>
      </c>
    </row>
    <row r="49" customFormat="false" ht="12.75" hidden="false" customHeight="false" outlineLevel="0" collapsed="false">
      <c r="A49" s="6" t="n">
        <v>28475047</v>
      </c>
      <c r="B49" s="6" t="s">
        <v>50</v>
      </c>
      <c r="C49" s="7" t="n">
        <v>16.75</v>
      </c>
      <c r="D49" s="8" t="n">
        <f aca="false">100-C49</f>
        <v>83.25</v>
      </c>
    </row>
    <row r="50" customFormat="false" ht="12.75" hidden="false" customHeight="false" outlineLevel="0" collapsed="false">
      <c r="A50" s="6" t="n">
        <v>28475090</v>
      </c>
      <c r="B50" s="6" t="s">
        <v>51</v>
      </c>
      <c r="C50" s="7" t="n">
        <v>16.64</v>
      </c>
      <c r="D50" s="8" t="n">
        <f aca="false">100-C50</f>
        <v>83.36</v>
      </c>
    </row>
    <row r="51" customFormat="false" ht="12.75" hidden="false" customHeight="false" outlineLevel="0" collapsed="false">
      <c r="A51" s="6" t="n">
        <v>28475332</v>
      </c>
      <c r="B51" s="6" t="s">
        <v>52</v>
      </c>
      <c r="C51" s="7" t="n">
        <v>19.06</v>
      </c>
      <c r="D51" s="8" t="n">
        <f aca="false">100-C51</f>
        <v>80.94</v>
      </c>
    </row>
    <row r="52" customFormat="false" ht="12.75" hidden="false" customHeight="false" outlineLevel="0" collapsed="false">
      <c r="A52" s="6" t="n">
        <v>28475337</v>
      </c>
      <c r="B52" s="6" t="s">
        <v>53</v>
      </c>
      <c r="C52" s="7" t="n">
        <v>14.92</v>
      </c>
      <c r="D52" s="8" t="n">
        <f aca="false">100-C52</f>
        <v>85.08</v>
      </c>
    </row>
    <row r="53" customFormat="false" ht="12.75" hidden="false" customHeight="false" outlineLevel="0" collapsed="false">
      <c r="A53" s="6" t="n">
        <v>28475348</v>
      </c>
      <c r="B53" s="6" t="s">
        <v>54</v>
      </c>
      <c r="C53" s="7" t="n">
        <v>23.68</v>
      </c>
      <c r="D53" s="8" t="n">
        <f aca="false">100-C53</f>
        <v>76.32</v>
      </c>
    </row>
    <row r="54" customFormat="false" ht="12.75" hidden="false" customHeight="false" outlineLevel="0" collapsed="false">
      <c r="A54" s="6" t="n">
        <v>28475808</v>
      </c>
      <c r="B54" s="6" t="s">
        <v>55</v>
      </c>
      <c r="C54" s="7" t="n">
        <v>31.63</v>
      </c>
      <c r="D54" s="8" t="n">
        <f aca="false">100-C54</f>
        <v>68.37</v>
      </c>
    </row>
    <row r="55" customFormat="false" ht="12.75" hidden="false" customHeight="false" outlineLevel="0" collapsed="false">
      <c r="A55" s="6" t="n">
        <v>118113237</v>
      </c>
      <c r="B55" s="6" t="s">
        <v>56</v>
      </c>
      <c r="C55" s="7" t="n">
        <v>11.84</v>
      </c>
      <c r="D55" s="8" t="n">
        <f aca="false">100-C55</f>
        <v>88.16</v>
      </c>
    </row>
    <row r="56" customFormat="false" ht="12.75" hidden="false" customHeight="false" outlineLevel="0" collapsed="false">
      <c r="A56" s="6" t="n">
        <v>118113246</v>
      </c>
      <c r="B56" s="6" t="s">
        <v>57</v>
      </c>
      <c r="C56" s="7" t="n">
        <v>21.78</v>
      </c>
      <c r="D56" s="8" t="n">
        <f aca="false">100-C56</f>
        <v>78.22</v>
      </c>
    </row>
    <row r="58" customFormat="false" ht="12.75" hidden="false" customHeight="false" outlineLevel="0" collapsed="false">
      <c r="B58" s="2" t="s">
        <v>58</v>
      </c>
      <c r="C58" s="2"/>
      <c r="D58" s="2"/>
      <c r="E58" s="9"/>
      <c r="F58" s="9"/>
      <c r="G58" s="9"/>
      <c r="H58" s="9"/>
    </row>
    <row r="60" customFormat="false" ht="25.5" hidden="false" customHeight="false" outlineLevel="0" collapsed="false">
      <c r="A60" s="6"/>
      <c r="B60" s="5" t="s">
        <v>2</v>
      </c>
      <c r="C60" s="5" t="s">
        <v>3</v>
      </c>
      <c r="D60" s="5" t="s">
        <v>4</v>
      </c>
    </row>
    <row r="61" customFormat="false" ht="12.75" hidden="false" customHeight="false" outlineLevel="0" collapsed="false">
      <c r="A61" s="6"/>
      <c r="B61" s="6" t="s">
        <v>5</v>
      </c>
      <c r="C61" s="8" t="n">
        <v>12.42</v>
      </c>
      <c r="D61" s="8" t="n">
        <f aca="false">100-C61</f>
        <v>87.58</v>
      </c>
    </row>
    <row r="62" customFormat="false" ht="12.75" hidden="false" customHeight="false" outlineLevel="0" collapsed="false">
      <c r="A62" s="6"/>
      <c r="B62" s="6" t="s">
        <v>6</v>
      </c>
      <c r="C62" s="8" t="n">
        <v>8.21</v>
      </c>
      <c r="D62" s="8" t="n">
        <f aca="false">100-C62</f>
        <v>91.79</v>
      </c>
    </row>
    <row r="63" customFormat="false" ht="12.75" hidden="false" customHeight="false" outlineLevel="0" collapsed="false">
      <c r="A63" s="6"/>
      <c r="B63" s="6" t="s">
        <v>7</v>
      </c>
      <c r="C63" s="8" t="n">
        <v>14.16</v>
      </c>
      <c r="D63" s="8" t="n">
        <f aca="false">100-C63</f>
        <v>85.84</v>
      </c>
    </row>
    <row r="64" customFormat="false" ht="12.75" hidden="false" customHeight="false" outlineLevel="0" collapsed="false">
      <c r="A64" s="6"/>
      <c r="B64" s="6" t="s">
        <v>8</v>
      </c>
      <c r="C64" s="8" t="n">
        <v>17.33</v>
      </c>
      <c r="D64" s="8" t="n">
        <f aca="false">100-C64</f>
        <v>82.67</v>
      </c>
    </row>
    <row r="65" customFormat="false" ht="12.75" hidden="false" customHeight="false" outlineLevel="0" collapsed="false">
      <c r="A65" s="6"/>
      <c r="B65" s="6" t="s">
        <v>9</v>
      </c>
      <c r="C65" s="8" t="n">
        <v>14.97</v>
      </c>
      <c r="D65" s="8" t="n">
        <f aca="false">100-C65</f>
        <v>85.03</v>
      </c>
    </row>
    <row r="66" customFormat="false" ht="12.75" hidden="false" customHeight="false" outlineLevel="0" collapsed="false">
      <c r="A66" s="6"/>
      <c r="B66" s="6" t="s">
        <v>10</v>
      </c>
      <c r="C66" s="8" t="n">
        <v>13.14</v>
      </c>
      <c r="D66" s="8" t="n">
        <f aca="false">100-C66</f>
        <v>86.86</v>
      </c>
    </row>
    <row r="67" customFormat="false" ht="12.75" hidden="false" customHeight="false" outlineLevel="0" collapsed="false">
      <c r="A67" s="6"/>
      <c r="B67" s="6" t="s">
        <v>11</v>
      </c>
      <c r="C67" s="8" t="n">
        <v>19.52</v>
      </c>
      <c r="D67" s="8" t="n">
        <f aca="false">100-C67</f>
        <v>80.48</v>
      </c>
    </row>
    <row r="68" customFormat="false" ht="12.75" hidden="false" customHeight="false" outlineLevel="0" collapsed="false">
      <c r="A68" s="6"/>
      <c r="B68" s="6" t="s">
        <v>12</v>
      </c>
      <c r="C68" s="8" t="n">
        <v>18.78</v>
      </c>
      <c r="D68" s="8" t="n">
        <f aca="false">100-C68</f>
        <v>81.22</v>
      </c>
    </row>
    <row r="69" customFormat="false" ht="12.75" hidden="false" customHeight="false" outlineLevel="0" collapsed="false">
      <c r="A69" s="6"/>
      <c r="B69" s="6" t="s">
        <v>13</v>
      </c>
      <c r="C69" s="8" t="n">
        <v>21.63</v>
      </c>
      <c r="D69" s="8" t="n">
        <f aca="false">100-C69</f>
        <v>78.37</v>
      </c>
    </row>
    <row r="70" customFormat="false" ht="12.75" hidden="false" customHeight="false" outlineLevel="0" collapsed="false">
      <c r="A70" s="6"/>
      <c r="B70" s="6" t="s">
        <v>14</v>
      </c>
      <c r="C70" s="8" t="n">
        <v>19.12</v>
      </c>
      <c r="D70" s="8" t="n">
        <f aca="false">100-C70</f>
        <v>80.88</v>
      </c>
    </row>
    <row r="71" customFormat="false" ht="12.75" hidden="false" customHeight="false" outlineLevel="0" collapsed="false">
      <c r="A71" s="6"/>
      <c r="B71" s="6" t="s">
        <v>15</v>
      </c>
      <c r="C71" s="8" t="n">
        <v>16.41</v>
      </c>
      <c r="D71" s="8" t="n">
        <f aca="false">100-C71</f>
        <v>83.59</v>
      </c>
    </row>
    <row r="72" customFormat="false" ht="12.75" hidden="false" customHeight="false" outlineLevel="0" collapsed="false">
      <c r="A72" s="6"/>
      <c r="B72" s="6" t="s">
        <v>16</v>
      </c>
      <c r="C72" s="8" t="n">
        <v>22.42</v>
      </c>
      <c r="D72" s="8" t="n">
        <f aca="false">100-C72</f>
        <v>77.58</v>
      </c>
    </row>
    <row r="73" customFormat="false" ht="12.75" hidden="false" customHeight="false" outlineLevel="0" collapsed="false">
      <c r="A73" s="6"/>
      <c r="B73" s="6" t="s">
        <v>17</v>
      </c>
      <c r="C73" s="8" t="n">
        <v>10.94</v>
      </c>
      <c r="D73" s="8" t="n">
        <f aca="false">100-C73</f>
        <v>89.06</v>
      </c>
    </row>
    <row r="74" customFormat="false" ht="12.75" hidden="false" customHeight="false" outlineLevel="0" collapsed="false">
      <c r="A74" s="6"/>
      <c r="B74" s="6" t="s">
        <v>18</v>
      </c>
      <c r="C74" s="8" t="n">
        <v>17.99</v>
      </c>
      <c r="D74" s="8" t="n">
        <f aca="false">100-C74</f>
        <v>82.01</v>
      </c>
    </row>
    <row r="75" customFormat="false" ht="12.75" hidden="false" customHeight="false" outlineLevel="0" collapsed="false">
      <c r="A75" s="6"/>
      <c r="B75" s="6" t="s">
        <v>19</v>
      </c>
      <c r="C75" s="8" t="n">
        <v>9.18</v>
      </c>
      <c r="D75" s="8" t="n">
        <f aca="false">100-C75</f>
        <v>90.82</v>
      </c>
    </row>
    <row r="76" customFormat="false" ht="12.75" hidden="false" customHeight="false" outlineLevel="0" collapsed="false">
      <c r="A76" s="6"/>
      <c r="B76" s="6" t="s">
        <v>20</v>
      </c>
      <c r="C76" s="8" t="n">
        <v>11.34</v>
      </c>
      <c r="D76" s="8" t="n">
        <f aca="false">100-C76</f>
        <v>88.66</v>
      </c>
    </row>
    <row r="77" customFormat="false" ht="12.75" hidden="false" customHeight="false" outlineLevel="0" collapsed="false">
      <c r="A77" s="6"/>
      <c r="B77" s="6" t="s">
        <v>21</v>
      </c>
      <c r="C77" s="8" t="n">
        <v>16.14</v>
      </c>
      <c r="D77" s="8" t="n">
        <f aca="false">100-C77</f>
        <v>83.86</v>
      </c>
    </row>
    <row r="78" customFormat="false" ht="12.75" hidden="false" customHeight="false" outlineLevel="0" collapsed="false">
      <c r="A78" s="6"/>
      <c r="B78" s="6" t="s">
        <v>22</v>
      </c>
      <c r="C78" s="8" t="n">
        <v>8.75</v>
      </c>
      <c r="D78" s="8" t="n">
        <f aca="false">100-C78</f>
        <v>91.25</v>
      </c>
    </row>
    <row r="79" customFormat="false" ht="12.75" hidden="false" customHeight="false" outlineLevel="0" collapsed="false">
      <c r="A79" s="6"/>
      <c r="B79" s="6" t="s">
        <v>23</v>
      </c>
      <c r="C79" s="8" t="n">
        <v>23.71</v>
      </c>
      <c r="D79" s="8" t="n">
        <f aca="false">100-C79</f>
        <v>76.29</v>
      </c>
    </row>
    <row r="80" customFormat="false" ht="12.75" hidden="false" customHeight="false" outlineLevel="0" collapsed="false">
      <c r="A80" s="6"/>
      <c r="B80" s="6" t="s">
        <v>24</v>
      </c>
      <c r="C80" s="8" t="n">
        <v>17.82</v>
      </c>
      <c r="D80" s="8" t="n">
        <f aca="false">100-C80</f>
        <v>82.18</v>
      </c>
    </row>
    <row r="81" customFormat="false" ht="12.75" hidden="false" customHeight="false" outlineLevel="0" collapsed="false">
      <c r="A81" s="6"/>
      <c r="B81" s="6" t="s">
        <v>25</v>
      </c>
      <c r="C81" s="8" t="n">
        <v>15.69</v>
      </c>
      <c r="D81" s="8" t="n">
        <f aca="false">100-C81</f>
        <v>84.31</v>
      </c>
    </row>
    <row r="82" customFormat="false" ht="12.75" hidden="false" customHeight="false" outlineLevel="0" collapsed="false">
      <c r="A82" s="6"/>
      <c r="B82" s="6" t="s">
        <v>26</v>
      </c>
      <c r="C82" s="8" t="n">
        <v>17.46</v>
      </c>
      <c r="D82" s="8" t="n">
        <f aca="false">100-C82</f>
        <v>82.54</v>
      </c>
    </row>
    <row r="83" customFormat="false" ht="12.75" hidden="false" customHeight="false" outlineLevel="0" collapsed="false">
      <c r="A83" s="6"/>
      <c r="B83" s="6" t="s">
        <v>27</v>
      </c>
      <c r="C83" s="8" t="n">
        <v>18.1</v>
      </c>
      <c r="D83" s="8" t="n">
        <f aca="false">100-C83</f>
        <v>81.9</v>
      </c>
    </row>
    <row r="84" customFormat="false" ht="12.75" hidden="false" customHeight="false" outlineLevel="0" collapsed="false">
      <c r="A84" s="6"/>
      <c r="B84" s="6" t="s">
        <v>28</v>
      </c>
      <c r="C84" s="8" t="n">
        <v>25.47</v>
      </c>
      <c r="D84" s="8" t="n">
        <f aca="false">100-C84</f>
        <v>74.53</v>
      </c>
    </row>
    <row r="85" customFormat="false" ht="12.75" hidden="false" customHeight="false" outlineLevel="0" collapsed="false">
      <c r="A85" s="6"/>
      <c r="B85" s="6" t="s">
        <v>29</v>
      </c>
      <c r="C85" s="8" t="n">
        <v>19.43</v>
      </c>
      <c r="D85" s="8" t="n">
        <f aca="false">100-C85</f>
        <v>80.57</v>
      </c>
    </row>
    <row r="86" customFormat="false" ht="12.75" hidden="false" customHeight="false" outlineLevel="0" collapsed="false">
      <c r="A86" s="6"/>
      <c r="B86" s="6" t="s">
        <v>30</v>
      </c>
      <c r="C86" s="8" t="n">
        <v>15.89</v>
      </c>
      <c r="D86" s="8" t="n">
        <f aca="false">100-C86</f>
        <v>84.11</v>
      </c>
    </row>
    <row r="87" customFormat="false" ht="12.75" hidden="false" customHeight="false" outlineLevel="0" collapsed="false">
      <c r="A87" s="6"/>
      <c r="B87" s="6" t="s">
        <v>31</v>
      </c>
      <c r="C87" s="8" t="n">
        <v>21.13</v>
      </c>
      <c r="D87" s="8" t="n">
        <f aca="false">100-C87</f>
        <v>78.87</v>
      </c>
    </row>
    <row r="88" customFormat="false" ht="12.75" hidden="false" customHeight="false" outlineLevel="0" collapsed="false">
      <c r="A88" s="6"/>
      <c r="B88" s="6" t="s">
        <v>32</v>
      </c>
      <c r="C88" s="8" t="n">
        <v>11.35</v>
      </c>
      <c r="D88" s="8" t="n">
        <f aca="false">100-C88</f>
        <v>88.65</v>
      </c>
    </row>
    <row r="89" customFormat="false" ht="12.75" hidden="false" customHeight="false" outlineLevel="0" collapsed="false">
      <c r="A89" s="6"/>
      <c r="B89" s="6" t="s">
        <v>33</v>
      </c>
      <c r="C89" s="8" t="n">
        <v>18.84</v>
      </c>
      <c r="D89" s="8" t="n">
        <f aca="false">100-C89</f>
        <v>81.16</v>
      </c>
    </row>
    <row r="90" customFormat="false" ht="12.75" hidden="false" customHeight="false" outlineLevel="0" collapsed="false">
      <c r="A90" s="6"/>
      <c r="B90" s="6" t="s">
        <v>34</v>
      </c>
      <c r="C90" s="8" t="n">
        <v>19.94</v>
      </c>
      <c r="D90" s="8" t="n">
        <f aca="false">100-C90</f>
        <v>80.06</v>
      </c>
    </row>
    <row r="91" customFormat="false" ht="12.75" hidden="false" customHeight="false" outlineLevel="0" collapsed="false">
      <c r="A91" s="6"/>
      <c r="B91" s="6" t="s">
        <v>35</v>
      </c>
      <c r="C91" s="8" t="n">
        <v>18.21</v>
      </c>
      <c r="D91" s="8" t="n">
        <f aca="false">100-C91</f>
        <v>81.79</v>
      </c>
    </row>
    <row r="92" customFormat="false" ht="12.75" hidden="false" customHeight="false" outlineLevel="0" collapsed="false">
      <c r="A92" s="6"/>
      <c r="B92" s="6" t="s">
        <v>36</v>
      </c>
      <c r="C92" s="8" t="n">
        <v>18.29</v>
      </c>
      <c r="D92" s="8" t="n">
        <f aca="false">100-C92</f>
        <v>81.71</v>
      </c>
    </row>
    <row r="93" customFormat="false" ht="12.75" hidden="false" customHeight="false" outlineLevel="0" collapsed="false">
      <c r="A93" s="6"/>
      <c r="B93" s="6" t="s">
        <v>37</v>
      </c>
      <c r="C93" s="8" t="n">
        <v>17.14</v>
      </c>
      <c r="D93" s="8" t="n">
        <f aca="false">100-C93</f>
        <v>82.86</v>
      </c>
    </row>
    <row r="94" customFormat="false" ht="12.75" hidden="false" customHeight="false" outlineLevel="0" collapsed="false">
      <c r="A94" s="6"/>
      <c r="B94" s="6" t="s">
        <v>38</v>
      </c>
      <c r="C94" s="8" t="n">
        <v>22.67</v>
      </c>
      <c r="D94" s="8" t="n">
        <f aca="false">100-C94</f>
        <v>77.33</v>
      </c>
    </row>
    <row r="95" customFormat="false" ht="12.75" hidden="false" customHeight="false" outlineLevel="0" collapsed="false">
      <c r="A95" s="6"/>
      <c r="B95" s="6" t="s">
        <v>39</v>
      </c>
      <c r="C95" s="8" t="n">
        <v>23.58</v>
      </c>
      <c r="D95" s="8" t="n">
        <f aca="false">100-C95</f>
        <v>76.42</v>
      </c>
    </row>
    <row r="96" customFormat="false" ht="12.75" hidden="false" customHeight="false" outlineLevel="0" collapsed="false">
      <c r="A96" s="6"/>
      <c r="B96" s="6" t="s">
        <v>40</v>
      </c>
      <c r="C96" s="8" t="n">
        <v>14.4</v>
      </c>
      <c r="D96" s="8" t="n">
        <f aca="false">100-C96</f>
        <v>85.6</v>
      </c>
    </row>
    <row r="97" customFormat="false" ht="12.75" hidden="false" customHeight="false" outlineLevel="0" collapsed="false">
      <c r="A97" s="6"/>
      <c r="B97" s="6" t="s">
        <v>41</v>
      </c>
      <c r="C97" s="8" t="n">
        <v>11.63</v>
      </c>
      <c r="D97" s="8" t="n">
        <f aca="false">100-C97</f>
        <v>88.37</v>
      </c>
    </row>
    <row r="98" customFormat="false" ht="12.75" hidden="false" customHeight="false" outlineLevel="0" collapsed="false">
      <c r="A98" s="6"/>
      <c r="B98" s="6" t="s">
        <v>42</v>
      </c>
      <c r="C98" s="8" t="n">
        <v>15.29</v>
      </c>
      <c r="D98" s="8" t="n">
        <f aca="false">100-C98</f>
        <v>84.71</v>
      </c>
    </row>
    <row r="99" customFormat="false" ht="12.75" hidden="false" customHeight="false" outlineLevel="0" collapsed="false">
      <c r="A99" s="6"/>
      <c r="B99" s="6" t="s">
        <v>43</v>
      </c>
      <c r="C99" s="8" t="n">
        <v>22.22</v>
      </c>
      <c r="D99" s="8" t="n">
        <f aca="false">100-C99</f>
        <v>77.78</v>
      </c>
    </row>
    <row r="100" customFormat="false" ht="12.75" hidden="false" customHeight="false" outlineLevel="0" collapsed="false">
      <c r="A100" s="6"/>
      <c r="B100" s="6" t="s">
        <v>44</v>
      </c>
      <c r="C100" s="8" t="n">
        <v>9.67</v>
      </c>
      <c r="D100" s="8" t="n">
        <f aca="false">100-C100</f>
        <v>90.33</v>
      </c>
    </row>
    <row r="101" customFormat="false" ht="12.75" hidden="false" customHeight="false" outlineLevel="0" collapsed="false">
      <c r="A101" s="6"/>
      <c r="B101" s="6" t="s">
        <v>45</v>
      </c>
      <c r="C101" s="8" t="n">
        <v>0</v>
      </c>
      <c r="D101" s="8" t="n">
        <f aca="false">100-C101</f>
        <v>100</v>
      </c>
    </row>
    <row r="102" customFormat="false" ht="12.75" hidden="false" customHeight="false" outlineLevel="0" collapsed="false">
      <c r="A102" s="6"/>
      <c r="B102" s="6" t="s">
        <v>46</v>
      </c>
      <c r="C102" s="8" t="n">
        <v>8.28</v>
      </c>
      <c r="D102" s="8" t="n">
        <f aca="false">100-C102</f>
        <v>91.72</v>
      </c>
    </row>
    <row r="103" customFormat="false" ht="12.75" hidden="false" customHeight="false" outlineLevel="0" collapsed="false">
      <c r="A103" s="6"/>
      <c r="B103" s="6" t="s">
        <v>47</v>
      </c>
      <c r="C103" s="8" t="n">
        <v>8.82</v>
      </c>
      <c r="D103" s="8" t="n">
        <f aca="false">100-C103</f>
        <v>91.18</v>
      </c>
    </row>
    <row r="104" customFormat="false" ht="12.75" hidden="false" customHeight="false" outlineLevel="0" collapsed="false">
      <c r="A104" s="6"/>
      <c r="B104" s="6" t="s">
        <v>48</v>
      </c>
      <c r="C104" s="8" t="n">
        <v>13.93</v>
      </c>
      <c r="D104" s="8" t="n">
        <f aca="false">100-C104</f>
        <v>86.07</v>
      </c>
    </row>
    <row r="105" customFormat="false" ht="12.75" hidden="false" customHeight="false" outlineLevel="0" collapsed="false">
      <c r="A105" s="6"/>
      <c r="B105" s="6" t="s">
        <v>49</v>
      </c>
      <c r="C105" s="8" t="n">
        <v>8.18</v>
      </c>
      <c r="D105" s="8" t="n">
        <f aca="false">100-C105</f>
        <v>91.82</v>
      </c>
    </row>
    <row r="106" customFormat="false" ht="12.75" hidden="false" customHeight="false" outlineLevel="0" collapsed="false">
      <c r="A106" s="6"/>
      <c r="B106" s="6" t="s">
        <v>50</v>
      </c>
      <c r="C106" s="8" t="n">
        <v>6.26</v>
      </c>
      <c r="D106" s="8" t="n">
        <f aca="false">100-C106</f>
        <v>93.74</v>
      </c>
    </row>
    <row r="107" customFormat="false" ht="12.75" hidden="false" customHeight="false" outlineLevel="0" collapsed="false">
      <c r="A107" s="6"/>
      <c r="B107" s="6" t="s">
        <v>51</v>
      </c>
      <c r="C107" s="8" t="n">
        <v>16.85</v>
      </c>
      <c r="D107" s="8" t="n">
        <f aca="false">100-C107</f>
        <v>83.15</v>
      </c>
    </row>
    <row r="108" customFormat="false" ht="12.75" hidden="false" customHeight="false" outlineLevel="0" collapsed="false">
      <c r="A108" s="6"/>
      <c r="B108" s="6" t="s">
        <v>52</v>
      </c>
      <c r="C108" s="8" t="n">
        <v>20.22</v>
      </c>
      <c r="D108" s="8" t="n">
        <f aca="false">100-C108</f>
        <v>79.78</v>
      </c>
    </row>
    <row r="109" customFormat="false" ht="12.75" hidden="false" customHeight="false" outlineLevel="0" collapsed="false">
      <c r="A109" s="6"/>
      <c r="B109" s="6" t="s">
        <v>53</v>
      </c>
      <c r="C109" s="8" t="n">
        <v>16.01</v>
      </c>
      <c r="D109" s="8" t="n">
        <f aca="false">100-C109</f>
        <v>83.99</v>
      </c>
    </row>
    <row r="110" customFormat="false" ht="12.75" hidden="false" customHeight="false" outlineLevel="0" collapsed="false">
      <c r="A110" s="6"/>
      <c r="B110" s="6" t="s">
        <v>54</v>
      </c>
      <c r="C110" s="8" t="n">
        <v>11.36</v>
      </c>
      <c r="D110" s="8" t="n">
        <f aca="false">100-C110</f>
        <v>88.64</v>
      </c>
    </row>
    <row r="111" customFormat="false" ht="12.75" hidden="false" customHeight="false" outlineLevel="0" collapsed="false">
      <c r="A111" s="6"/>
      <c r="B111" s="6" t="s">
        <v>55</v>
      </c>
      <c r="C111" s="8" t="n">
        <v>28.18</v>
      </c>
      <c r="D111" s="8" t="n">
        <f aca="false">100-C111</f>
        <v>71.82</v>
      </c>
    </row>
    <row r="112" customFormat="false" ht="12.75" hidden="false" customHeight="false" outlineLevel="0" collapsed="false">
      <c r="A112" s="6"/>
      <c r="B112" s="6" t="s">
        <v>56</v>
      </c>
      <c r="C112" s="8" t="n">
        <v>0</v>
      </c>
      <c r="D112" s="8" t="n">
        <f aca="false">100-C112</f>
        <v>100</v>
      </c>
    </row>
    <row r="113" customFormat="false" ht="12.75" hidden="false" customHeight="false" outlineLevel="0" collapsed="false">
      <c r="A113" s="6"/>
      <c r="B113" s="6" t="s">
        <v>57</v>
      </c>
      <c r="C113" s="8" t="n">
        <v>20.01</v>
      </c>
      <c r="D113" s="8" t="n">
        <f aca="false">100-C113</f>
        <v>79.99</v>
      </c>
    </row>
    <row r="115" customFormat="false" ht="12.75" hidden="false" customHeight="false" outlineLevel="0" collapsed="false">
      <c r="B115" s="2" t="s">
        <v>59</v>
      </c>
      <c r="C115" s="2"/>
      <c r="D115" s="2"/>
    </row>
    <row r="117" customFormat="false" ht="25.5" hidden="false" customHeight="false" outlineLevel="0" collapsed="false">
      <c r="B117" s="5" t="s">
        <v>2</v>
      </c>
      <c r="C117" s="5" t="s">
        <v>3</v>
      </c>
      <c r="D117" s="5" t="s">
        <v>4</v>
      </c>
    </row>
    <row r="118" customFormat="false" ht="12.75" hidden="false" customHeight="false" outlineLevel="0" collapsed="false">
      <c r="B118" s="6" t="s">
        <v>5</v>
      </c>
      <c r="C118" s="8" t="n">
        <v>23.06</v>
      </c>
      <c r="D118" s="8" t="n">
        <f aca="false">100-C118</f>
        <v>76.94</v>
      </c>
    </row>
    <row r="119" customFormat="false" ht="12.75" hidden="false" customHeight="false" outlineLevel="0" collapsed="false">
      <c r="B119" s="6" t="s">
        <v>6</v>
      </c>
      <c r="C119" s="8" t="n">
        <v>21.59</v>
      </c>
      <c r="D119" s="8" t="n">
        <f aca="false">100-C119</f>
        <v>78.41</v>
      </c>
    </row>
    <row r="120" customFormat="false" ht="12.75" hidden="false" customHeight="false" outlineLevel="0" collapsed="false">
      <c r="B120" s="6" t="s">
        <v>7</v>
      </c>
      <c r="C120" s="8" t="n">
        <v>22.89</v>
      </c>
      <c r="D120" s="8" t="n">
        <f aca="false">100-C120</f>
        <v>77.11</v>
      </c>
    </row>
    <row r="121" customFormat="false" ht="12.75" hidden="false" customHeight="false" outlineLevel="0" collapsed="false">
      <c r="B121" s="6" t="s">
        <v>8</v>
      </c>
      <c r="C121" s="8" t="n">
        <v>24.6</v>
      </c>
      <c r="D121" s="8" t="n">
        <f aca="false">100-C121</f>
        <v>75.4</v>
      </c>
    </row>
    <row r="122" customFormat="false" ht="12.75" hidden="false" customHeight="false" outlineLevel="0" collapsed="false">
      <c r="B122" s="6" t="s">
        <v>9</v>
      </c>
      <c r="C122" s="8" t="n">
        <v>16.85</v>
      </c>
      <c r="D122" s="8" t="n">
        <f aca="false">100-C122</f>
        <v>83.15</v>
      </c>
    </row>
    <row r="123" customFormat="false" ht="12.75" hidden="false" customHeight="false" outlineLevel="0" collapsed="false">
      <c r="B123" s="6" t="s">
        <v>10</v>
      </c>
      <c r="C123" s="8" t="n">
        <v>20.99</v>
      </c>
      <c r="D123" s="8" t="n">
        <f aca="false">100-C123</f>
        <v>79.01</v>
      </c>
    </row>
    <row r="124" customFormat="false" ht="12.75" hidden="false" customHeight="false" outlineLevel="0" collapsed="false">
      <c r="B124" s="6" t="s">
        <v>11</v>
      </c>
      <c r="C124" s="8" t="n">
        <v>26.06</v>
      </c>
      <c r="D124" s="8" t="n">
        <f aca="false">100-C124</f>
        <v>73.94</v>
      </c>
    </row>
    <row r="125" customFormat="false" ht="12.75" hidden="false" customHeight="false" outlineLevel="0" collapsed="false">
      <c r="B125" s="6" t="s">
        <v>12</v>
      </c>
      <c r="C125" s="8" t="n">
        <v>23.3</v>
      </c>
      <c r="D125" s="8" t="n">
        <f aca="false">100-C125</f>
        <v>76.7</v>
      </c>
    </row>
    <row r="126" customFormat="false" ht="12.75" hidden="false" customHeight="false" outlineLevel="0" collapsed="false">
      <c r="B126" s="6" t="s">
        <v>13</v>
      </c>
      <c r="C126" s="8" t="n">
        <v>16.77</v>
      </c>
      <c r="D126" s="8" t="n">
        <f aca="false">100-C126</f>
        <v>83.23</v>
      </c>
    </row>
    <row r="127" customFormat="false" ht="12.75" hidden="false" customHeight="false" outlineLevel="0" collapsed="false">
      <c r="B127" s="6" t="s">
        <v>14</v>
      </c>
      <c r="C127" s="8" t="n">
        <v>21.35</v>
      </c>
      <c r="D127" s="8" t="n">
        <f aca="false">100-C127</f>
        <v>78.65</v>
      </c>
    </row>
    <row r="128" customFormat="false" ht="12.75" hidden="false" customHeight="false" outlineLevel="0" collapsed="false">
      <c r="B128" s="6" t="s">
        <v>15</v>
      </c>
      <c r="C128" s="8" t="n">
        <v>19.52</v>
      </c>
      <c r="D128" s="8" t="n">
        <f aca="false">100-C128</f>
        <v>80.48</v>
      </c>
    </row>
    <row r="129" customFormat="false" ht="12.75" hidden="false" customHeight="false" outlineLevel="0" collapsed="false">
      <c r="B129" s="6" t="s">
        <v>16</v>
      </c>
      <c r="C129" s="8" t="n">
        <v>22.39</v>
      </c>
      <c r="D129" s="8" t="n">
        <f aca="false">100-C129</f>
        <v>77.61</v>
      </c>
    </row>
    <row r="130" customFormat="false" ht="12.75" hidden="false" customHeight="false" outlineLevel="0" collapsed="false">
      <c r="B130" s="6" t="s">
        <v>17</v>
      </c>
      <c r="C130" s="8" t="n">
        <v>20.29</v>
      </c>
      <c r="D130" s="8" t="n">
        <f aca="false">100-C130</f>
        <v>79.71</v>
      </c>
    </row>
    <row r="131" customFormat="false" ht="12.75" hidden="false" customHeight="false" outlineLevel="0" collapsed="false">
      <c r="B131" s="6" t="s">
        <v>18</v>
      </c>
      <c r="C131" s="8" t="n">
        <v>26.24</v>
      </c>
      <c r="D131" s="8" t="n">
        <f aca="false">100-C131</f>
        <v>73.76</v>
      </c>
    </row>
    <row r="132" customFormat="false" ht="12.75" hidden="false" customHeight="false" outlineLevel="0" collapsed="false">
      <c r="B132" s="6" t="s">
        <v>19</v>
      </c>
      <c r="C132" s="8" t="n">
        <v>16.99</v>
      </c>
      <c r="D132" s="8" t="n">
        <f aca="false">100-C132</f>
        <v>83.01</v>
      </c>
    </row>
    <row r="133" customFormat="false" ht="12.75" hidden="false" customHeight="false" outlineLevel="0" collapsed="false">
      <c r="B133" s="6" t="s">
        <v>20</v>
      </c>
      <c r="C133" s="8" t="n">
        <v>24.13</v>
      </c>
      <c r="D133" s="8" t="n">
        <f aca="false">100-C133</f>
        <v>75.87</v>
      </c>
    </row>
    <row r="134" customFormat="false" ht="12.75" hidden="false" customHeight="false" outlineLevel="0" collapsed="false">
      <c r="B134" s="6" t="s">
        <v>21</v>
      </c>
      <c r="C134" s="8" t="n">
        <v>18.72</v>
      </c>
      <c r="D134" s="8" t="n">
        <f aca="false">100-C134</f>
        <v>81.28</v>
      </c>
    </row>
    <row r="135" customFormat="false" ht="12.75" hidden="false" customHeight="false" outlineLevel="0" collapsed="false">
      <c r="B135" s="6" t="s">
        <v>22</v>
      </c>
      <c r="C135" s="8" t="n">
        <v>6.18</v>
      </c>
      <c r="D135" s="8" t="n">
        <f aca="false">100-C135</f>
        <v>93.82</v>
      </c>
    </row>
    <row r="136" customFormat="false" ht="12.75" hidden="false" customHeight="false" outlineLevel="0" collapsed="false">
      <c r="B136" s="6" t="s">
        <v>23</v>
      </c>
      <c r="C136" s="8" t="n">
        <v>23.31</v>
      </c>
      <c r="D136" s="8" t="n">
        <f aca="false">100-C136</f>
        <v>76.69</v>
      </c>
    </row>
    <row r="137" customFormat="false" ht="12.75" hidden="false" customHeight="false" outlineLevel="0" collapsed="false">
      <c r="B137" s="6" t="s">
        <v>24</v>
      </c>
      <c r="C137" s="8" t="n">
        <v>20.44</v>
      </c>
      <c r="D137" s="8" t="n">
        <f aca="false">100-C137</f>
        <v>79.56</v>
      </c>
    </row>
    <row r="138" customFormat="false" ht="12.75" hidden="false" customHeight="false" outlineLevel="0" collapsed="false">
      <c r="B138" s="6" t="s">
        <v>25</v>
      </c>
      <c r="C138" s="8" t="n">
        <v>17.96</v>
      </c>
      <c r="D138" s="8" t="n">
        <f aca="false">100-C138</f>
        <v>82.04</v>
      </c>
    </row>
    <row r="139" customFormat="false" ht="12.75" hidden="false" customHeight="false" outlineLevel="0" collapsed="false">
      <c r="B139" s="6" t="s">
        <v>26</v>
      </c>
      <c r="C139" s="8" t="n">
        <v>18.85</v>
      </c>
      <c r="D139" s="8" t="n">
        <f aca="false">100-C139</f>
        <v>81.15</v>
      </c>
    </row>
    <row r="140" customFormat="false" ht="12.75" hidden="false" customHeight="false" outlineLevel="0" collapsed="false">
      <c r="B140" s="6" t="s">
        <v>27</v>
      </c>
      <c r="C140" s="8" t="n">
        <v>23.72</v>
      </c>
      <c r="D140" s="8" t="n">
        <f aca="false">100-C140</f>
        <v>76.28</v>
      </c>
    </row>
    <row r="141" customFormat="false" ht="12.75" hidden="false" customHeight="false" outlineLevel="0" collapsed="false">
      <c r="B141" s="6" t="s">
        <v>28</v>
      </c>
      <c r="C141" s="8" t="n">
        <v>25.99</v>
      </c>
      <c r="D141" s="8" t="n">
        <f aca="false">100-C141</f>
        <v>74.01</v>
      </c>
    </row>
    <row r="142" customFormat="false" ht="12.75" hidden="false" customHeight="false" outlineLevel="0" collapsed="false">
      <c r="B142" s="6" t="s">
        <v>29</v>
      </c>
      <c r="C142" s="8" t="n">
        <v>20.82</v>
      </c>
      <c r="D142" s="8" t="n">
        <f aca="false">100-C142</f>
        <v>79.18</v>
      </c>
    </row>
    <row r="143" customFormat="false" ht="12.75" hidden="false" customHeight="false" outlineLevel="0" collapsed="false">
      <c r="B143" s="6" t="s">
        <v>30</v>
      </c>
      <c r="C143" s="8" t="n">
        <v>17.87</v>
      </c>
      <c r="D143" s="8" t="n">
        <f aca="false">100-C143</f>
        <v>82.13</v>
      </c>
    </row>
    <row r="144" customFormat="false" ht="12.75" hidden="false" customHeight="false" outlineLevel="0" collapsed="false">
      <c r="B144" s="6" t="s">
        <v>31</v>
      </c>
      <c r="C144" s="8" t="n">
        <v>18.57</v>
      </c>
      <c r="D144" s="8" t="n">
        <f aca="false">100-C144</f>
        <v>81.43</v>
      </c>
    </row>
    <row r="145" customFormat="false" ht="12.75" hidden="false" customHeight="false" outlineLevel="0" collapsed="false">
      <c r="B145" s="6" t="s">
        <v>32</v>
      </c>
      <c r="C145" s="8" t="n">
        <v>18.19</v>
      </c>
      <c r="D145" s="8" t="n">
        <f aca="false">100-C145</f>
        <v>81.81</v>
      </c>
    </row>
    <row r="146" customFormat="false" ht="12.75" hidden="false" customHeight="false" outlineLevel="0" collapsed="false">
      <c r="B146" s="6" t="s">
        <v>33</v>
      </c>
      <c r="C146" s="8" t="n">
        <v>16.84</v>
      </c>
      <c r="D146" s="8" t="n">
        <f aca="false">100-C146</f>
        <v>83.16</v>
      </c>
    </row>
    <row r="147" customFormat="false" ht="12.75" hidden="false" customHeight="false" outlineLevel="0" collapsed="false">
      <c r="B147" s="6" t="s">
        <v>34</v>
      </c>
      <c r="C147" s="8" t="n">
        <v>14.48</v>
      </c>
      <c r="D147" s="8" t="n">
        <f aca="false">100-C147</f>
        <v>85.52</v>
      </c>
    </row>
    <row r="148" customFormat="false" ht="12.75" hidden="false" customHeight="false" outlineLevel="0" collapsed="false">
      <c r="B148" s="6" t="s">
        <v>35</v>
      </c>
      <c r="C148" s="8" t="n">
        <v>15.62</v>
      </c>
      <c r="D148" s="8" t="n">
        <f aca="false">100-C148</f>
        <v>84.38</v>
      </c>
    </row>
    <row r="149" customFormat="false" ht="12.75" hidden="false" customHeight="false" outlineLevel="0" collapsed="false">
      <c r="B149" s="6" t="s">
        <v>36</v>
      </c>
      <c r="C149" s="8" t="n">
        <v>26.04</v>
      </c>
      <c r="D149" s="8" t="n">
        <f aca="false">100-C149</f>
        <v>73.96</v>
      </c>
    </row>
    <row r="150" customFormat="false" ht="12.75" hidden="false" customHeight="false" outlineLevel="0" collapsed="false">
      <c r="B150" s="6" t="s">
        <v>37</v>
      </c>
      <c r="C150" s="8" t="n">
        <v>18.35</v>
      </c>
      <c r="D150" s="8" t="n">
        <f aca="false">100-C150</f>
        <v>81.65</v>
      </c>
    </row>
    <row r="151" customFormat="false" ht="12.75" hidden="false" customHeight="false" outlineLevel="0" collapsed="false">
      <c r="B151" s="6" t="s">
        <v>38</v>
      </c>
      <c r="C151" s="8" t="n">
        <v>21.54</v>
      </c>
      <c r="D151" s="8" t="n">
        <f aca="false">100-C151</f>
        <v>78.46</v>
      </c>
    </row>
    <row r="152" customFormat="false" ht="12.75" hidden="false" customHeight="false" outlineLevel="0" collapsed="false">
      <c r="B152" s="6" t="s">
        <v>39</v>
      </c>
      <c r="C152" s="8" t="n">
        <v>29.54</v>
      </c>
      <c r="D152" s="8" t="n">
        <f aca="false">100-C152</f>
        <v>70.46</v>
      </c>
    </row>
    <row r="153" customFormat="false" ht="12.75" hidden="false" customHeight="false" outlineLevel="0" collapsed="false">
      <c r="B153" s="6" t="s">
        <v>40</v>
      </c>
      <c r="C153" s="8" t="n">
        <v>21.14</v>
      </c>
      <c r="D153" s="8" t="n">
        <f aca="false">100-C153</f>
        <v>78.86</v>
      </c>
    </row>
    <row r="154" customFormat="false" ht="12.75" hidden="false" customHeight="false" outlineLevel="0" collapsed="false">
      <c r="B154" s="6" t="s">
        <v>41</v>
      </c>
      <c r="C154" s="8" t="n">
        <v>24.35</v>
      </c>
      <c r="D154" s="8" t="n">
        <f aca="false">100-C154</f>
        <v>75.65</v>
      </c>
    </row>
    <row r="155" customFormat="false" ht="12.75" hidden="false" customHeight="false" outlineLevel="0" collapsed="false">
      <c r="B155" s="6" t="s">
        <v>42</v>
      </c>
      <c r="C155" s="8" t="n">
        <v>17.84</v>
      </c>
      <c r="D155" s="8" t="n">
        <f aca="false">100-C155</f>
        <v>82.16</v>
      </c>
    </row>
    <row r="156" customFormat="false" ht="12.75" hidden="false" customHeight="false" outlineLevel="0" collapsed="false">
      <c r="B156" s="6" t="s">
        <v>43</v>
      </c>
      <c r="C156" s="8" t="n">
        <v>28.98</v>
      </c>
      <c r="D156" s="8" t="n">
        <f aca="false">100-C156</f>
        <v>71.02</v>
      </c>
    </row>
    <row r="157" customFormat="false" ht="12.75" hidden="false" customHeight="false" outlineLevel="0" collapsed="false">
      <c r="B157" s="6" t="s">
        <v>44</v>
      </c>
      <c r="C157" s="8" t="n">
        <v>17.65</v>
      </c>
      <c r="D157" s="8" t="n">
        <f aca="false">100-C157</f>
        <v>82.35</v>
      </c>
    </row>
    <row r="158" customFormat="false" ht="12.75" hidden="false" customHeight="false" outlineLevel="0" collapsed="false">
      <c r="B158" s="6" t="s">
        <v>45</v>
      </c>
      <c r="C158" s="8" t="n">
        <v>0</v>
      </c>
      <c r="D158" s="8" t="n">
        <f aca="false">100-C158</f>
        <v>100</v>
      </c>
    </row>
    <row r="159" customFormat="false" ht="12.75" hidden="false" customHeight="false" outlineLevel="0" collapsed="false">
      <c r="B159" s="6" t="s">
        <v>46</v>
      </c>
      <c r="C159" s="8" t="n">
        <v>14.63</v>
      </c>
      <c r="D159" s="8" t="n">
        <f aca="false">100-C159</f>
        <v>85.37</v>
      </c>
    </row>
    <row r="160" customFormat="false" ht="12.75" hidden="false" customHeight="false" outlineLevel="0" collapsed="false">
      <c r="B160" s="6" t="s">
        <v>47</v>
      </c>
      <c r="C160" s="8" t="n">
        <v>11.5</v>
      </c>
      <c r="D160" s="8" t="n">
        <f aca="false">100-C160</f>
        <v>88.5</v>
      </c>
    </row>
    <row r="161" customFormat="false" ht="12.75" hidden="false" customHeight="false" outlineLevel="0" collapsed="false">
      <c r="B161" s="6" t="s">
        <v>48</v>
      </c>
      <c r="C161" s="8" t="n">
        <v>16.95</v>
      </c>
      <c r="D161" s="8" t="n">
        <f aca="false">100-C161</f>
        <v>83.05</v>
      </c>
    </row>
    <row r="162" customFormat="false" ht="12.75" hidden="false" customHeight="false" outlineLevel="0" collapsed="false">
      <c r="B162" s="6" t="s">
        <v>49</v>
      </c>
      <c r="C162" s="8" t="n">
        <v>18.1</v>
      </c>
      <c r="D162" s="8" t="n">
        <f aca="false">100-C162</f>
        <v>81.9</v>
      </c>
    </row>
    <row r="163" customFormat="false" ht="12.75" hidden="false" customHeight="false" outlineLevel="0" collapsed="false">
      <c r="B163" s="6" t="s">
        <v>50</v>
      </c>
      <c r="C163" s="8" t="n">
        <v>13.5</v>
      </c>
      <c r="D163" s="8" t="n">
        <f aca="false">100-C163</f>
        <v>86.5</v>
      </c>
    </row>
    <row r="164" customFormat="false" ht="12.75" hidden="false" customHeight="false" outlineLevel="0" collapsed="false">
      <c r="B164" s="6" t="s">
        <v>51</v>
      </c>
      <c r="C164" s="8" t="n">
        <v>16.21</v>
      </c>
      <c r="D164" s="8" t="n">
        <f aca="false">100-C164</f>
        <v>83.79</v>
      </c>
    </row>
    <row r="165" customFormat="false" ht="12.75" hidden="false" customHeight="false" outlineLevel="0" collapsed="false">
      <c r="B165" s="6" t="s">
        <v>52</v>
      </c>
      <c r="C165" s="8" t="n">
        <v>19.02</v>
      </c>
      <c r="D165" s="8" t="n">
        <f aca="false">100-C165</f>
        <v>80.98</v>
      </c>
    </row>
    <row r="166" customFormat="false" ht="12.75" hidden="false" customHeight="false" outlineLevel="0" collapsed="false">
      <c r="B166" s="6" t="s">
        <v>53</v>
      </c>
      <c r="C166" s="8" t="n">
        <v>25.41</v>
      </c>
      <c r="D166" s="8" t="n">
        <f aca="false">100-C166</f>
        <v>74.59</v>
      </c>
    </row>
    <row r="167" customFormat="false" ht="12.75" hidden="false" customHeight="false" outlineLevel="0" collapsed="false">
      <c r="B167" s="6" t="s">
        <v>54</v>
      </c>
      <c r="C167" s="8" t="n">
        <v>5.14</v>
      </c>
      <c r="D167" s="8" t="n">
        <f aca="false">100-C167</f>
        <v>94.86</v>
      </c>
    </row>
    <row r="168" customFormat="false" ht="12.75" hidden="false" customHeight="false" outlineLevel="0" collapsed="false">
      <c r="B168" s="6" t="s">
        <v>55</v>
      </c>
      <c r="C168" s="8" t="n">
        <v>41.74</v>
      </c>
      <c r="D168" s="8" t="n">
        <f aca="false">100-C168</f>
        <v>58.26</v>
      </c>
    </row>
    <row r="169" customFormat="false" ht="12.75" hidden="false" customHeight="false" outlineLevel="0" collapsed="false">
      <c r="B169" s="6" t="s">
        <v>56</v>
      </c>
      <c r="C169" s="8" t="n">
        <v>0</v>
      </c>
      <c r="D169" s="8" t="n">
        <f aca="false">100-C169</f>
        <v>100</v>
      </c>
    </row>
    <row r="170" customFormat="false" ht="12.75" hidden="false" customHeight="false" outlineLevel="0" collapsed="false">
      <c r="B170" s="6" t="s">
        <v>57</v>
      </c>
      <c r="C170" s="8" t="n">
        <v>16.67</v>
      </c>
      <c r="D170" s="8" t="n">
        <f aca="false">100-C170</f>
        <v>83.33</v>
      </c>
    </row>
  </sheetData>
  <mergeCells count="3">
    <mergeCell ref="A1:D1"/>
    <mergeCell ref="B58:D58"/>
    <mergeCell ref="B115:D115"/>
  </mergeCells>
  <printOptions headings="false" gridLines="false" gridLinesSet="true" horizontalCentered="false" verticalCentered="false"/>
  <pageMargins left="0.609722222222222" right="0.279861111111111" top="0.85" bottom="0.639583333333333" header="0.511811023622047" footer="0.3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  <rowBreaks count="2" manualBreakCount="2">
    <brk id="5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00:17Z</dcterms:created>
  <dc:creator/>
  <dc:description/>
  <dc:language>en-US</dc:language>
  <cp:lastModifiedBy>User</cp:lastModifiedBy>
  <cp:lastPrinted>2018-10-29T08:56:16Z</cp:lastPrinted>
  <dcterms:modified xsi:type="dcterms:W3CDTF">2018-10-29T08:56:38Z</dcterms:modified>
  <cp:revision>0</cp:revision>
  <dc:subject/>
  <dc:title/>
</cp:coreProperties>
</file>